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9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87</v>
      </c>
      <c r="E7" s="17" t="n">
        <v>1.88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282995</v>
      </c>
      <c r="E21" s="29" t="n">
        <v>10.5282995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10931848094</v>
      </c>
      <c r="E22" s="30" t="n">
        <v>2.0021093184809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1550659571806</v>
      </c>
      <c r="E23" s="30" t="n">
        <v>0.61155065957180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8319340204735</v>
      </c>
      <c r="E27" s="27" t="n">
        <v>1.683193402047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222885</v>
      </c>
      <c r="E33" s="27" t="n">
        <v>3.722288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7723351800554</v>
      </c>
      <c r="E39" s="17" t="n">
        <v>1.977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9T16:36:42Z</dcterms:modified>
  <cp:revision>0</cp:revision>
  <dc:subject/>
  <dc:title/>
</cp:coreProperties>
</file>